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3">
  <si>
    <t xml:space="preserve">DAVIVIENDA VIDA SEGUROS,S.A. SEGUROS DE PERSONAS</t>
  </si>
  <si>
    <t xml:space="preserve">ESTADO  DE  RESULTADOS DEL 01_FEBRERO AL_31 _  DE _MAYO 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ON AL _31_DE _MAYO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32</t>
  </si>
  <si>
    <t xml:space="preserve">CAPITAL PENDIENTE DE FORMALIZAR</t>
  </si>
  <si>
    <t xml:space="preserve">33</t>
  </si>
  <si>
    <t xml:space="preserve">APORTE SOCIAL</t>
  </si>
  <si>
    <t xml:space="preserve">34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7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2"/>
      <c r="B4" s="5"/>
      <c r="C4" s="5"/>
      <c r="D4" s="5"/>
      <c r="E4" s="5"/>
      <c r="F4" s="6"/>
    </row>
    <row r="5" customFormat="false" ht="15" hidden="false" customHeight="false" outlineLevel="0" collapsed="false">
      <c r="A5" s="7"/>
      <c r="B5" s="5"/>
      <c r="C5" s="5"/>
      <c r="D5" s="5"/>
      <c r="E5" s="5"/>
      <c r="F5" s="6"/>
    </row>
    <row r="6" customFormat="false" ht="15" hidden="false" customHeight="false" outlineLevel="0" collapsed="false">
      <c r="A6" s="7"/>
      <c r="B6" s="5"/>
      <c r="C6" s="5"/>
      <c r="D6" s="5"/>
      <c r="E6" s="5"/>
      <c r="F6" s="6"/>
    </row>
    <row r="7" customFormat="false" ht="15" hidden="false" customHeight="false" outlineLevel="0" collapsed="false">
      <c r="A7" s="7"/>
      <c r="B7" s="5"/>
      <c r="C7" s="5"/>
      <c r="D7" s="5"/>
      <c r="E7" s="5"/>
      <c r="F7" s="6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v>0</v>
      </c>
      <c r="D8" s="0" t="s">
        <v>4</v>
      </c>
      <c r="E8" s="0" t="s">
        <v>5</v>
      </c>
      <c r="F8" s="1" t="n">
        <v>0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v>0</v>
      </c>
      <c r="D9" s="0" t="s">
        <v>8</v>
      </c>
      <c r="E9" s="0" t="s">
        <v>9</v>
      </c>
      <c r="F9" s="1" t="n">
        <v>0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v>0</v>
      </c>
      <c r="D10" s="0" t="s">
        <v>12</v>
      </c>
      <c r="E10" s="0" t="s">
        <v>13</v>
      </c>
      <c r="F10" s="1" t="n">
        <v>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v>0</v>
      </c>
      <c r="D11" s="0" t="s">
        <v>16</v>
      </c>
      <c r="E11" s="0" t="s">
        <v>17</v>
      </c>
      <c r="F11" s="1" t="n">
        <v>0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v>0</v>
      </c>
      <c r="D12" s="0" t="s">
        <v>20</v>
      </c>
      <c r="E12" s="0" t="s">
        <v>21</v>
      </c>
      <c r="F12" s="1" t="n">
        <v>0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v>0</v>
      </c>
      <c r="D13" s="0" t="s">
        <v>24</v>
      </c>
      <c r="E13" s="0" t="s">
        <v>25</v>
      </c>
      <c r="F13" s="1" t="n">
        <v>0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v>53.38</v>
      </c>
      <c r="D14" s="0" t="s">
        <v>28</v>
      </c>
      <c r="E14" s="0" t="s">
        <v>29</v>
      </c>
      <c r="F14" s="1" t="n">
        <v>17237.03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v>11405.18</v>
      </c>
      <c r="D15" s="0" t="s">
        <v>32</v>
      </c>
      <c r="E15" s="0" t="s">
        <v>33</v>
      </c>
      <c r="F15" s="1" t="n">
        <v>0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v>1082.12</v>
      </c>
      <c r="D16" s="0" t="s">
        <v>36</v>
      </c>
      <c r="E16" s="0" t="s">
        <v>37</v>
      </c>
      <c r="F16" s="1" t="n">
        <v>118.3</v>
      </c>
    </row>
    <row r="17" customFormat="false" ht="15" hidden="false" customHeight="false" outlineLevel="0" collapsed="false">
      <c r="B17" s="0" t="s">
        <v>38</v>
      </c>
      <c r="C17" s="9" t="n">
        <v>12540.68</v>
      </c>
      <c r="E17" s="0" t="s">
        <v>39</v>
      </c>
      <c r="F17" s="9" t="n">
        <v>17355.33</v>
      </c>
    </row>
    <row r="18" customFormat="false" ht="15" hidden="false" customHeight="false" outlineLevel="0" collapsed="false">
      <c r="B18" s="0" t="s">
        <v>40</v>
      </c>
      <c r="C18" s="1" t="n">
        <v>4814.65</v>
      </c>
    </row>
    <row r="19" customFormat="false" ht="15" hidden="false" customHeight="false" outlineLevel="0" collapsed="false">
      <c r="B19" s="0" t="s">
        <v>41</v>
      </c>
      <c r="C19" s="10" t="n">
        <v>17355.33</v>
      </c>
    </row>
    <row r="23" customFormat="false" ht="15" hidden="false" customHeight="false" outlineLevel="0" collapsed="false">
      <c r="C23" s="0"/>
      <c r="D23" s="11" t="s">
        <v>42</v>
      </c>
    </row>
    <row r="24" customFormat="false" ht="15" hidden="false" customHeight="false" outlineLevel="0" collapsed="false">
      <c r="D24" s="12" t="s">
        <v>43</v>
      </c>
    </row>
    <row r="26" customFormat="false" ht="15" hidden="false" customHeight="false" outlineLevel="0" collapsed="false">
      <c r="B26" s="0" t="s">
        <v>44</v>
      </c>
      <c r="F26" s="13" t="s">
        <v>45</v>
      </c>
    </row>
    <row r="27" customFormat="false" ht="15" hidden="false" customHeight="false" outlineLevel="0" collapsed="false">
      <c r="B27" s="0" t="s">
        <v>46</v>
      </c>
      <c r="F27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48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v>435.88</v>
      </c>
      <c r="D6" s="0" t="s">
        <v>54</v>
      </c>
      <c r="E6" s="0" t="s">
        <v>55</v>
      </c>
      <c r="F6" s="1" t="n"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v>827751.95</v>
      </c>
      <c r="D7" s="0" t="s">
        <v>58</v>
      </c>
      <c r="E7" s="0" t="s">
        <v>59</v>
      </c>
      <c r="F7" s="1" t="n"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v>156000</v>
      </c>
      <c r="D8" s="0" t="s">
        <v>62</v>
      </c>
      <c r="E8" s="0" t="s">
        <v>63</v>
      </c>
      <c r="F8" s="1" t="n"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v>0</v>
      </c>
      <c r="D9" s="0" t="s">
        <v>66</v>
      </c>
      <c r="E9" s="0" t="s">
        <v>67</v>
      </c>
      <c r="F9" s="1" t="n"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v>0</v>
      </c>
      <c r="D10" s="0" t="s">
        <v>70</v>
      </c>
      <c r="E10" s="0" t="s">
        <v>71</v>
      </c>
      <c r="F10" s="1" t="n"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v>0</v>
      </c>
      <c r="D11" s="0" t="s">
        <v>74</v>
      </c>
      <c r="E11" s="0" t="s">
        <v>75</v>
      </c>
      <c r="F11" s="1" t="n"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v>0</v>
      </c>
      <c r="D12" s="8" t="s">
        <v>78</v>
      </c>
      <c r="E12" s="0" t="s">
        <v>79</v>
      </c>
      <c r="F12" s="1" t="n">
        <v>5538.86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v>0</v>
      </c>
      <c r="D13" s="0" t="s">
        <v>82</v>
      </c>
      <c r="E13" s="0" t="s">
        <v>83</v>
      </c>
      <c r="F13" s="1" t="n"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v>155657.05</v>
      </c>
      <c r="D14" s="0" t="s">
        <v>86</v>
      </c>
      <c r="E14" s="0" t="s">
        <v>87</v>
      </c>
      <c r="F14" s="1" t="n">
        <v>0</v>
      </c>
    </row>
    <row r="15" customFormat="false" ht="15" hidden="false" customHeight="false" outlineLevel="0" collapsed="false">
      <c r="B15" s="0" t="s">
        <v>88</v>
      </c>
      <c r="C15" s="1" t="n">
        <v>1139844.88</v>
      </c>
      <c r="E15" s="0" t="s">
        <v>89</v>
      </c>
      <c r="F15" s="9" t="n">
        <v>5538.86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v>96500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v>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v>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v>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v>167007.47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v>5481.55</v>
      </c>
    </row>
    <row r="23" customFormat="false" ht="15" hidden="false" customHeight="false" outlineLevel="0" collapsed="false">
      <c r="D23" s="0" t="s">
        <v>103</v>
      </c>
      <c r="F23" s="1" t="n">
        <v>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v>-7997.65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v>1129491.37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v>0</v>
      </c>
      <c r="D29" s="0" t="s">
        <v>4</v>
      </c>
      <c r="E29" s="0" t="s">
        <v>5</v>
      </c>
      <c r="F29" s="1" t="n">
        <v>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v>0</v>
      </c>
      <c r="D30" s="0" t="s">
        <v>8</v>
      </c>
      <c r="E30" s="0" t="s">
        <v>9</v>
      </c>
      <c r="F30" s="1" t="n">
        <v>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v>0</v>
      </c>
      <c r="D31" s="0" t="s">
        <v>12</v>
      </c>
      <c r="E31" s="0" t="s">
        <v>110</v>
      </c>
      <c r="F31" s="1" t="n">
        <v>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v>0</v>
      </c>
      <c r="D32" s="0" t="s">
        <v>16</v>
      </c>
      <c r="E32" s="0" t="s">
        <v>111</v>
      </c>
      <c r="F32" s="1" t="n">
        <v>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v>0</v>
      </c>
      <c r="D33" s="0" t="s">
        <v>20</v>
      </c>
      <c r="E33" s="0" t="s">
        <v>112</v>
      </c>
      <c r="F33" s="1" t="n">
        <v>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v>0</v>
      </c>
      <c r="D34" s="0" t="s">
        <v>24</v>
      </c>
      <c r="E34" s="0" t="s">
        <v>25</v>
      </c>
      <c r="F34" s="1" t="n">
        <v>0</v>
      </c>
    </row>
    <row r="35" customFormat="false" ht="15" hidden="false" customHeight="false" outlineLevel="0" collapsed="false">
      <c r="A35" s="0" t="s">
        <v>26</v>
      </c>
      <c r="B35" s="0" t="s">
        <v>27</v>
      </c>
      <c r="C35" s="1" t="n">
        <v>53.38</v>
      </c>
      <c r="D35" s="0" t="s">
        <v>28</v>
      </c>
      <c r="E35" s="0" t="s">
        <v>29</v>
      </c>
      <c r="F35" s="1" t="n">
        <v>17237.03</v>
      </c>
    </row>
    <row r="36" customFormat="false" ht="15" hidden="false" customHeight="false" outlineLevel="0" collapsed="false">
      <c r="A36" s="0" t="s">
        <v>30</v>
      </c>
      <c r="B36" s="0" t="s">
        <v>31</v>
      </c>
      <c r="C36" s="1" t="n">
        <v>11405.18</v>
      </c>
      <c r="D36" s="0" t="s">
        <v>32</v>
      </c>
      <c r="E36" s="0" t="s">
        <v>113</v>
      </c>
      <c r="F36" s="1" t="n">
        <v>0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1" t="n">
        <v>1082.12</v>
      </c>
      <c r="D37" s="0" t="s">
        <v>36</v>
      </c>
      <c r="E37" s="0" t="s">
        <v>114</v>
      </c>
      <c r="F37" s="1" t="n">
        <v>118.3</v>
      </c>
    </row>
    <row r="38" customFormat="false" ht="15" hidden="false" customHeight="false" outlineLevel="0" collapsed="false">
      <c r="B38" s="0" t="s">
        <v>38</v>
      </c>
      <c r="C38" s="9" t="n">
        <v>12540.68</v>
      </c>
      <c r="E38" s="0" t="s">
        <v>39</v>
      </c>
      <c r="F38" s="9" t="n">
        <v>17355.33</v>
      </c>
    </row>
    <row r="40" customFormat="false" ht="15" hidden="false" customHeight="false" outlineLevel="0" collapsed="false">
      <c r="B40" s="0" t="s">
        <v>115</v>
      </c>
      <c r="C40" s="9" t="n">
        <v>1152385.56</v>
      </c>
      <c r="E40" s="0" t="s">
        <v>115</v>
      </c>
      <c r="F40" s="9" t="n">
        <v>1152385.56</v>
      </c>
      <c r="G40" s="16" t="n">
        <v>0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v>0</v>
      </c>
      <c r="D43" s="0" t="s">
        <v>120</v>
      </c>
      <c r="E43" s="0" t="s">
        <v>117</v>
      </c>
      <c r="F43" s="1" t="n"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v>0</v>
      </c>
      <c r="E45" s="0" t="s">
        <v>124</v>
      </c>
      <c r="F45" s="9" t="n">
        <v>0</v>
      </c>
      <c r="G45" s="16" t="n"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v>252400</v>
      </c>
      <c r="D48" s="0" t="s">
        <v>129</v>
      </c>
      <c r="E48" s="0" t="s">
        <v>126</v>
      </c>
      <c r="F48" s="1" t="n">
        <v>252400</v>
      </c>
    </row>
    <row r="49" customFormat="false" ht="15" hidden="false" customHeight="false" outlineLevel="0" collapsed="false">
      <c r="B49" s="0" t="s">
        <v>130</v>
      </c>
      <c r="C49" s="9" t="n">
        <v>252400</v>
      </c>
      <c r="E49" s="0" t="s">
        <v>131</v>
      </c>
      <c r="F49" s="9" t="n">
        <v>252400</v>
      </c>
      <c r="G49" s="16" t="n"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13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f aca="false">IF(ISERROR(VLOOKUP(A6,#REF!,3,FALSE())),0,(VLOOKUP(A6,#REF!,3,FALSE())))</f>
        <v>0</v>
      </c>
      <c r="D6" s="0" t="s">
        <v>54</v>
      </c>
      <c r="E6" s="0" t="s">
        <v>55</v>
      </c>
      <c r="F6" s="1" t="n">
        <f aca="false">IF(ISERROR(VLOOKUP(D6,#REF!,3,FALSE())),0,(VLOOKUP(D6,#REF!,3,FALSE())))</f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f aca="false">IF(ISERROR(VLOOKUP(A7,#REF!,3,FALSE())),0,(VLOOKUP(A7,#REF!,3,FALSE())))</f>
        <v>0</v>
      </c>
      <c r="D7" s="0" t="s">
        <v>58</v>
      </c>
      <c r="E7" s="0" t="s">
        <v>59</v>
      </c>
      <c r="F7" s="1" t="n">
        <f aca="false">IF(ISERROR(VLOOKUP(D7,#REF!,3,FALSE())),0,(VLOOKUP(D7,#REF!,3,FALSE())))</f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f aca="false">IF(ISERROR(VLOOKUP(A8,#REF!,3,FALSE())),0,(VLOOKUP(A8,#REF!,3,FALSE())))</f>
        <v>0</v>
      </c>
      <c r="D8" s="0" t="s">
        <v>62</v>
      </c>
      <c r="E8" s="0" t="s">
        <v>63</v>
      </c>
      <c r="F8" s="1" t="n">
        <f aca="false">IF(ISERROR(VLOOKUP(D8,#REF!,3,FALSE())),0,(VLOOKUP(D8,#REF!,3,FALSE())))</f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f aca="false">IF(ISERROR(VLOOKUP(A9,#REF!,3,FALSE())),0,(VLOOKUP(A9,#REF!,3,FALSE())))</f>
        <v>0</v>
      </c>
      <c r="D9" s="0" t="s">
        <v>66</v>
      </c>
      <c r="E9" s="0" t="s">
        <v>67</v>
      </c>
      <c r="F9" s="1" t="n">
        <f aca="false">IF(ISERROR(VLOOKUP(D9,#REF!,3,FALSE())),0,(VLOOKUP(D9,#REF!,3,FALSE())))</f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f aca="false">IF(ISERROR(VLOOKUP(A10,#REF!,3,FALSE())),0,(VLOOKUP(A10,#REF!,3,FALSE())))</f>
        <v>0</v>
      </c>
      <c r="D10" s="0" t="s">
        <v>70</v>
      </c>
      <c r="E10" s="0" t="s">
        <v>71</v>
      </c>
      <c r="F10" s="1" t="n">
        <f aca="false">IF(ISERROR(VLOOKUP(D10,#REF!,3,FALSE())),0,(VLOOKUP(D10,#REF!,3,FALSE())))</f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f aca="false">IF(ISERROR(VLOOKUP(A11,#REF!,3,FALSE())),0,(VLOOKUP(A11,#REF!,3,FALSE())))</f>
        <v>0</v>
      </c>
      <c r="D11" s="0" t="s">
        <v>74</v>
      </c>
      <c r="E11" s="0" t="s">
        <v>75</v>
      </c>
      <c r="F11" s="1" t="n">
        <f aca="false">IF(ISERROR(VLOOKUP(D11,#REF!,3,FALSE())),0,(VLOOKUP(D11,#REF!,3,FALSE())))</f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f aca="false">IF(ISERROR(VLOOKUP(A12,#REF!,3,FALSE())),0,(VLOOKUP(A12,#REF!,3,FALSE())))</f>
        <v>0</v>
      </c>
      <c r="D12" s="8" t="s">
        <v>78</v>
      </c>
      <c r="E12" s="0" t="s">
        <v>79</v>
      </c>
      <c r="F12" s="1" t="n">
        <f aca="false">-IF(ISERROR(VLOOKUP(D12,#REF!,3,FALSE())),0,(VLOOKUP(D12,#REF!,3,FALSE())))</f>
        <v>-0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f aca="false">IF(ISERROR(VLOOKUP(A13,#REF!,3,FALSE())),0,(VLOOKUP(A13,#REF!,3,FALSE())))</f>
        <v>0</v>
      </c>
      <c r="D13" s="0" t="s">
        <v>82</v>
      </c>
      <c r="E13" s="0" t="s">
        <v>83</v>
      </c>
      <c r="F13" s="1" t="n">
        <f aca="false">IF(ISERROR(VLOOKUP(D13,#REF!,3,FALSE())),0,(VLOOKUP(D13,#REF!,3,FALSE())))</f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f aca="false">IF(ISERROR(VLOOKUP(A14,#REF!,3,FALSE())),0,(VLOOKUP(A14,#REF!,3,FALSE())))</f>
        <v>0</v>
      </c>
      <c r="D14" s="0" t="s">
        <v>86</v>
      </c>
      <c r="E14" s="0" t="s">
        <v>87</v>
      </c>
      <c r="F14" s="1" t="n">
        <f aca="false">IF(ISERROR(VLOOKUP(D14,#REF!,3,FALSE())),0,(VLOOKUP(D14,#REF!,3,FALSE())))</f>
        <v>0</v>
      </c>
    </row>
    <row r="15" customFormat="false" ht="15" hidden="false" customHeight="false" outlineLevel="0" collapsed="false">
      <c r="B15" s="0" t="s">
        <v>88</v>
      </c>
      <c r="C15" s="1" t="n">
        <f aca="false">SUM(C6:C14)</f>
        <v>0</v>
      </c>
      <c r="E15" s="0" t="s">
        <v>89</v>
      </c>
      <c r="F15" s="9" t="n">
        <f aca="false">SUM(F6:F14)</f>
        <v>0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f aca="false">-IF(ISERROR(VLOOKUP(D17,#REF!,3,FALSE())),0,(VLOOKUP(D17,#REF!,3,FALSE())))</f>
        <v>-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f aca="false">-IF(ISERROR(VLOOKUP(D18,#REF!,3,FALSE())),0,(VLOOKUP(D18,#REF!,3,FALSE())))</f>
        <v>-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f aca="false">-IF(ISERROR(VLOOKUP(D19,#REF!,3,FALSE())),0,(VLOOKUP(D19,#REF!,3,FALSE())))</f>
        <v>-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f aca="false">-IF(ISERROR(VLOOKUP(D20,#REF!,3,FALSE())),0,(VLOOKUP(D20,#REF!,3,FALSE())))</f>
        <v>-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v>164959.66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v>5544.79</v>
      </c>
    </row>
    <row r="23" customFormat="false" ht="15" hidden="false" customHeight="false" outlineLevel="0" collapsed="false">
      <c r="D23" s="0" t="s">
        <v>103</v>
      </c>
      <c r="F23" s="1" t="n">
        <f aca="false">-IF(ISERROR(VLOOKUP(D23,#REF!,3,FALSE())),0,(VLOOKUP(D23,#REF!,3,FALSE())))</f>
        <v>-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f aca="false">-IF(ISERROR(VLOOKUP(D24,#REF!,3,FALSE())),0,(VLOOKUP(D24,#REF!,3,FALSE())))+7007.91-5544.79+'EST RES'!C18-845.12</f>
        <v>5432.65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f aca="false">SUM(F17:F24)</f>
        <v>175937.1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f aca="false">IF(ISERROR(VLOOKUP(A29,#REF!,3,FALSE())),0,(VLOOKUP(A29,#REF!,3,FALSE())))</f>
        <v>0</v>
      </c>
      <c r="D29" s="0" t="s">
        <v>4</v>
      </c>
      <c r="E29" s="0" t="s">
        <v>5</v>
      </c>
      <c r="F29" s="1" t="n">
        <f aca="false">-IF(ISERROR(VLOOKUP(D29,#REF!,3,FALSE())),0,(VLOOKUP(D29,#REF!,3,FALSE())))</f>
        <v>-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f aca="false">IF(ISERROR(VLOOKUP(A30,#REF!,3,FALSE())),0,(VLOOKUP(A30,#REF!,3,FALSE())))</f>
        <v>0</v>
      </c>
      <c r="D30" s="0" t="s">
        <v>8</v>
      </c>
      <c r="E30" s="0" t="s">
        <v>9</v>
      </c>
      <c r="F30" s="1" t="n">
        <f aca="false">-IF(ISERROR(VLOOKUP(D30,#REF!,3,FALSE())),0,(VLOOKUP(D30,#REF!,3,FALSE())))</f>
        <v>-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f aca="false">IF(ISERROR(VLOOKUP(A31,#REF!,3,FALSE())),0,(VLOOKUP(A31,#REF!,3,FALSE())))</f>
        <v>0</v>
      </c>
      <c r="D31" s="0" t="s">
        <v>12</v>
      </c>
      <c r="E31" s="0" t="s">
        <v>110</v>
      </c>
      <c r="F31" s="1" t="n">
        <f aca="false">-IF(ISERROR(VLOOKUP(D31,#REF!,3,FALSE())),0,(VLOOKUP(D31,#REF!,3,FALSE())))</f>
        <v>-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f aca="false">IF(ISERROR(VLOOKUP(A32,#REF!,3,FALSE())),0,(VLOOKUP(A32,#REF!,3,FALSE())))</f>
        <v>0</v>
      </c>
      <c r="D32" s="0" t="s">
        <v>16</v>
      </c>
      <c r="E32" s="0" t="s">
        <v>111</v>
      </c>
      <c r="F32" s="1" t="n">
        <f aca="false">-IF(ISERROR(VLOOKUP(D32,#REF!,3,FALSE())),0,(VLOOKUP(D32,#REF!,3,FALSE())))</f>
        <v>-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f aca="false">IF(ISERROR(VLOOKUP(A33,#REF!,3,FALSE())),0,(VLOOKUP(A33,#REF!,3,FALSE())))</f>
        <v>0</v>
      </c>
      <c r="D33" s="0" t="s">
        <v>20</v>
      </c>
      <c r="E33" s="0" t="s">
        <v>112</v>
      </c>
      <c r="F33" s="1" t="n">
        <f aca="false">-IF(ISERROR(VLOOKUP(D33,#REF!,3,FALSE())),0,(VLOOKUP(D33,#REF!,3,FALSE())))</f>
        <v>-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f aca="false">IF(ISERROR(VLOOKUP(A34,#REF!,3,FALSE())),0,(VLOOKUP(A34,#REF!,3,FALSE())))</f>
        <v>0</v>
      </c>
      <c r="D34" s="0" t="s">
        <v>24</v>
      </c>
      <c r="E34" s="0" t="s">
        <v>25</v>
      </c>
      <c r="F34" s="1" t="n">
        <f aca="false">-IF(ISERROR(VLOOKUP(D34,#REF!,3,FALSE())),0,(VLOOKUP(D34,#REF!,3,FALSE())))</f>
        <v>-0</v>
      </c>
    </row>
    <row r="35" customFormat="false" ht="15" hidden="false" customHeight="false" outlineLevel="0" collapsed="false">
      <c r="A35" s="0" t="s">
        <v>26</v>
      </c>
      <c r="B35" s="0" t="s">
        <v>27</v>
      </c>
      <c r="D35" s="0" t="s">
        <v>28</v>
      </c>
      <c r="E35" s="0" t="s">
        <v>29</v>
      </c>
    </row>
    <row r="36" customFormat="false" ht="15" hidden="false" customHeight="false" outlineLevel="0" collapsed="false">
      <c r="A36" s="0" t="s">
        <v>30</v>
      </c>
      <c r="B36" s="0" t="s">
        <v>31</v>
      </c>
      <c r="D36" s="0" t="s">
        <v>32</v>
      </c>
      <c r="E36" s="0" t="s">
        <v>113</v>
      </c>
    </row>
    <row r="37" customFormat="false" ht="15" hidden="false" customHeight="false" outlineLevel="0" collapsed="false">
      <c r="A37" s="0" t="s">
        <v>34</v>
      </c>
      <c r="B37" s="0" t="s">
        <v>35</v>
      </c>
      <c r="D37" s="0" t="s">
        <v>36</v>
      </c>
      <c r="E37" s="0" t="s">
        <v>114</v>
      </c>
    </row>
    <row r="38" customFormat="false" ht="15" hidden="false" customHeight="false" outlineLevel="0" collapsed="false">
      <c r="B38" s="0" t="s">
        <v>38</v>
      </c>
      <c r="C38" s="9" t="n">
        <f aca="false">SUM(C29:C37)</f>
        <v>0</v>
      </c>
      <c r="E38" s="0" t="s">
        <v>39</v>
      </c>
      <c r="F38" s="9" t="n">
        <f aca="false">SUM(F29:F37)</f>
        <v>0</v>
      </c>
    </row>
    <row r="40" customFormat="false" ht="15" hidden="false" customHeight="false" outlineLevel="0" collapsed="false">
      <c r="B40" s="0" t="s">
        <v>115</v>
      </c>
      <c r="C40" s="9" t="n">
        <f aca="false">C38+C15</f>
        <v>0</v>
      </c>
      <c r="E40" s="0" t="s">
        <v>115</v>
      </c>
      <c r="F40" s="9" t="n">
        <f aca="false">F38+F26+F15</f>
        <v>175937.1</v>
      </c>
      <c r="G40" s="16" t="n">
        <f aca="false">+F40-C40</f>
        <v>175937.1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f aca="false">IF(ISERROR(VLOOKUP(A43,#REF!,3,FALSE())),0,(VLOOKUP(A43,#REF!,3,FALSE())))</f>
        <v>0</v>
      </c>
      <c r="D43" s="0" t="s">
        <v>120</v>
      </c>
      <c r="E43" s="0" t="s">
        <v>117</v>
      </c>
      <c r="F43" s="1" t="n">
        <f aca="false">IF(ISERROR(VLOOKUP(D43,#REF!,3,FALSE())),0,(VLOOKUP(D43,#REF!,3,FALSE())))</f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f aca="false">SUM(C43:C44)</f>
        <v>0</v>
      </c>
      <c r="E45" s="0" t="s">
        <v>124</v>
      </c>
      <c r="F45" s="9" t="n">
        <f aca="false">SUM(F43:F44)</f>
        <v>0</v>
      </c>
      <c r="G45" s="16" t="n">
        <f aca="false">+F45-C45</f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f aca="false">IF(ISERROR(VLOOKUP(A48,#REF!,3,FALSE())),0,(VLOOKUP(A48,#REF!,3,FALSE())))</f>
        <v>0</v>
      </c>
      <c r="D48" s="0" t="s">
        <v>129</v>
      </c>
      <c r="E48" s="0" t="s">
        <v>126</v>
      </c>
      <c r="F48" s="1" t="n">
        <f aca="false">-IF(ISERROR(VLOOKUP(D48,#REF!,3,FALSE())),0,(VLOOKUP(D48,#REF!,3,FALSE())))</f>
        <v>-0</v>
      </c>
    </row>
    <row r="49" customFormat="false" ht="15" hidden="false" customHeight="false" outlineLevel="0" collapsed="false">
      <c r="B49" s="0" t="s">
        <v>130</v>
      </c>
      <c r="C49" s="9" t="n">
        <f aca="false">SUM(C48)</f>
        <v>0</v>
      </c>
      <c r="E49" s="0" t="s">
        <v>131</v>
      </c>
      <c r="F49" s="9" t="n">
        <f aca="false">SUM(F48)</f>
        <v>0</v>
      </c>
      <c r="G49" s="16" t="n">
        <f aca="false">+F49-C49</f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>Katy NAVARRETE</dc:creator>
  <dc:description/>
  <dc:language>en-US</dc:language>
  <cp:lastModifiedBy>Katy NAVARRETE</cp:lastModifiedBy>
  <dcterms:modified xsi:type="dcterms:W3CDTF">2017-06-12T20:45:47Z</dcterms:modified>
  <cp:revision>0</cp:revision>
  <dc:subject/>
  <dc:title/>
</cp:coreProperties>
</file>